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14-5   continued   3  </t>
  </si>
  <si>
    <t xml:space="preserve">(10 000 yuan)</t>
  </si>
  <si>
    <t xml:space="preserve">Category</t>
  </si>
  <si>
    <t xml:space="preserve">Total
Liabilities</t>
  </si>
  <si>
    <t xml:space="preserve">Revenue from
 Principal
 Business</t>
  </si>
  <si>
    <t xml:space="preserve">Cost of
 Business</t>
  </si>
  <si>
    <t xml:space="preserve">Cost of
 Management</t>
  </si>
  <si>
    <t xml:space="preserve">Total
 Profits</t>
  </si>
  <si>
    <t xml:space="preserve">Losses of
 Loss
 Enterprises</t>
  </si>
  <si>
    <t xml:space="preserve">Total
 Profits and
 Taxes</t>
  </si>
  <si>
    <t xml:space="preserve">Value-added
 Tax Payable</t>
  </si>
  <si>
    <t xml:space="preserve">Annual Average of
 Empolyed Persons
(person)</t>
  </si>
  <si>
    <t xml:space="preserve">Taxes and Other
 Charges on
 Principal
 Business</t>
  </si>
  <si>
    <t xml:space="preserve">by Sector</t>
  </si>
  <si>
    <t xml:space="preserve">    Mining</t>
  </si>
  <si>
    <t xml:space="preserve">        Mining and Washing of Coal</t>
  </si>
  <si>
    <t xml:space="preserve">        Extraction of Petroleum and Natural Gas</t>
  </si>
  <si>
    <t xml:space="preserve">        Mining of Ferrous Metal Ores</t>
  </si>
  <si>
    <t xml:space="preserve">        Mining of Non-ferrous Metal Ores</t>
  </si>
  <si>
    <t xml:space="preserve">        Mining and Processing of Nonmetal Ores</t>
  </si>
  <si>
    <t xml:space="preserve">        Mining Support Activities</t>
  </si>
  <si>
    <t xml:space="preserve">        Mining of Other Ores</t>
  </si>
  <si>
    <t xml:space="preserve">    Manufacturing</t>
  </si>
  <si>
    <t xml:space="preserve">        Processing of Food from Agricultural Products</t>
  </si>
  <si>
    <t xml:space="preserve">        Manufacture of Foods</t>
  </si>
  <si>
    <t xml:space="preserve">        Manufacture of Wine, Drinks and Refined Tea</t>
  </si>
  <si>
    <t xml:space="preserve">        Manufacture of Tobacco</t>
  </si>
  <si>
    <t xml:space="preserve">        Manufacture of  Textile</t>
  </si>
  <si>
    <t xml:space="preserve">        Manufacture of Textile Wearing Apparel and Finery</t>
  </si>
  <si>
    <t xml:space="preserve">        Manufacture of Leather, Fur, Feather &amp; Its Products</t>
  </si>
  <si>
    <t xml:space="preserve">        and Footwear </t>
  </si>
  <si>
    <t xml:space="preserve">        Processing of Timbers, Manufacture of Wood, </t>
  </si>
  <si>
    <t xml:space="preserve">        Bamboo, Rattan, Palm, and Straw Products</t>
  </si>
  <si>
    <t xml:space="preserve">        Manufacture of Furniture</t>
  </si>
  <si>
    <t xml:space="preserve">        Manufacture of Paper and Paper Products</t>
  </si>
  <si>
    <t xml:space="preserve">        Printing, Reproduction of Recording Media</t>
  </si>
  <si>
    <r>
      <rPr>
        <sz val="9"/>
        <rFont val="Times New Roman"/>
        <family val="0"/>
      </rPr>
      <t xml:space="preserve">        Manufacture of Culture, Education,Arts and crafts</t>
    </r>
    <r>
      <rPr>
        <sz val="9"/>
        <rFont val="Noto Sans"/>
        <family val="2"/>
      </rPr>
      <t xml:space="preserve">，</t>
    </r>
  </si>
  <si>
    <t xml:space="preserve">        Sport and Entertainment Goods</t>
  </si>
  <si>
    <t xml:space="preserve">        Processing of Petroleum, Coking and Nucleus Fuel    </t>
  </si>
  <si>
    <t xml:space="preserve">        Manufacture of Chemical Raw Material and Chemical Products  </t>
  </si>
  <si>
    <t xml:space="preserve">        Manufacture of Medicines</t>
  </si>
  <si>
    <t xml:space="preserve">        Manufacture of Chemical Fiber</t>
  </si>
  <si>
    <t xml:space="preserve">        Manufacture of Rubber and Plastic</t>
  </si>
  <si>
    <t xml:space="preserve">        Manufacture of Non-metallic Mineral Products</t>
  </si>
  <si>
    <t xml:space="preserve">        Manufacture and Processing of Ferrous Metals</t>
  </si>
  <si>
    <t xml:space="preserve">        Manufacture &amp; Processing of Non-ferrous Metals</t>
  </si>
  <si>
    <t xml:space="preserve">        Manufacture of Metal Products</t>
  </si>
  <si>
    <t xml:space="preserve">        Manufacture of General Purpose Machinery</t>
  </si>
  <si>
    <t xml:space="preserve">        Manufacture of Special Purpose Machinery</t>
  </si>
  <si>
    <t xml:space="preserve">        Manufacture of Automotive</t>
  </si>
  <si>
    <t xml:space="preserve">        Manufacture of Railroad,Marine,Aerospace and </t>
  </si>
  <si>
    <t xml:space="preserve">        Other Transportation Equipment</t>
  </si>
  <si>
    <t xml:space="preserve">        Manufacture of Electrical  Machinery &amp; Equipment</t>
  </si>
  <si>
    <t xml:space="preserve">        Manufacture of Computer, Communications and </t>
  </si>
  <si>
    <t xml:space="preserve">        Other Electronic Equipment   </t>
  </si>
  <si>
    <t xml:space="preserve">        Manufacture of Measuring Instrument</t>
  </si>
  <si>
    <t xml:space="preserve">        Other Manufacture</t>
  </si>
  <si>
    <t xml:space="preserve">        Comprehensive Utilization of Waste</t>
  </si>
  <si>
    <t xml:space="preserve">        Metal Products, Machinery and Equipment Repair Industry </t>
  </si>
  <si>
    <t xml:space="preserve">    Production and Supply of Electric,Gas and Water</t>
  </si>
  <si>
    <t xml:space="preserve">        Production and Supply of Electric  Power and Heat Power</t>
  </si>
  <si>
    <t xml:space="preserve">        Production and Supply of Gas</t>
  </si>
  <si>
    <t xml:space="preserve">        Production and Supply of Wa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汉仪书宋一简"/>
      <family val="0"/>
      <charset val="134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62"/>
    <col collapsed="false" customWidth="true" hidden="false" outlineLevel="0" max="2" min="2" style="2" width="8.5"/>
    <col collapsed="false" customWidth="true" hidden="false" outlineLevel="0" max="3" min="3" style="1" width="13.12"/>
    <col collapsed="false" customWidth="true" hidden="false" outlineLevel="0" max="4" min="4" style="3" width="13.12"/>
    <col collapsed="false" customWidth="true" hidden="false" outlineLevel="0" max="5" min="5" style="3" width="9.87"/>
    <col collapsed="false" customWidth="true" hidden="false" outlineLevel="0" max="8" min="6" style="1" width="9.99"/>
    <col collapsed="false" customWidth="true" hidden="false" outlineLevel="0" max="10" min="9" style="1" width="10.12"/>
    <col collapsed="false" customWidth="true" hidden="false" outlineLevel="0" max="11" min="11" style="1" width="10.99"/>
    <col collapsed="false" customWidth="true" hidden="false" outlineLevel="0" max="12" min="12" style="4" width="0.24"/>
    <col collapsed="false" customWidth="true" hidden="true" outlineLevel="0" max="13" min="13" style="4" width="7.5"/>
    <col collapsed="false" customWidth="false" hidden="false" outlineLevel="0" max="257" min="14" style="4" width="8.99"/>
  </cols>
  <sheetData>
    <row r="1" s="4" customFormat="true" ht="25.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4" customFormat="true" ht="6.6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9"/>
    </row>
    <row r="3" s="4" customFormat="true" ht="12.75" hidden="false" customHeight="true" outlineLevel="0" collapsed="false">
      <c r="A3" s="8"/>
      <c r="B3" s="8"/>
      <c r="C3" s="10"/>
      <c r="D3" s="10"/>
      <c r="E3" s="10"/>
      <c r="F3" s="10"/>
      <c r="G3" s="8"/>
      <c r="H3" s="8"/>
      <c r="I3" s="8"/>
      <c r="J3" s="9"/>
      <c r="K3" s="8" t="s">
        <v>1</v>
      </c>
    </row>
    <row r="4" customFormat="false" ht="10.9" hidden="false" customHeight="true" outlineLevel="0" collapsed="false">
      <c r="A4" s="11" t="s">
        <v>2</v>
      </c>
      <c r="B4" s="12" t="s">
        <v>3</v>
      </c>
      <c r="C4" s="13" t="s">
        <v>4</v>
      </c>
      <c r="D4" s="11"/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3" t="s">
        <v>11</v>
      </c>
    </row>
    <row r="5" customFormat="false" ht="10.9" hidden="false" customHeight="true" outlineLevel="0" collapsed="false">
      <c r="A5" s="11"/>
      <c r="B5" s="12"/>
      <c r="C5" s="13"/>
      <c r="D5" s="14" t="s">
        <v>12</v>
      </c>
      <c r="E5" s="12"/>
      <c r="F5" s="12"/>
      <c r="G5" s="12"/>
      <c r="H5" s="12"/>
      <c r="I5" s="12"/>
      <c r="J5" s="12"/>
      <c r="K5" s="13"/>
    </row>
    <row r="6" customFormat="false" ht="10.9" hidden="false" customHeight="true" outlineLevel="0" collapsed="false">
      <c r="A6" s="11"/>
      <c r="B6" s="12"/>
      <c r="C6" s="13"/>
      <c r="D6" s="14"/>
      <c r="E6" s="14"/>
      <c r="F6" s="14"/>
      <c r="G6" s="14"/>
      <c r="H6" s="14"/>
      <c r="I6" s="14"/>
      <c r="J6" s="14"/>
      <c r="K6" s="13"/>
    </row>
    <row r="7" customFormat="false" ht="10.9" hidden="false" customHeight="true" outlineLevel="0" collapsed="false">
      <c r="A7" s="11"/>
      <c r="B7" s="12"/>
      <c r="C7" s="13"/>
      <c r="D7" s="14"/>
      <c r="E7" s="14"/>
      <c r="F7" s="14"/>
      <c r="G7" s="14"/>
      <c r="H7" s="14"/>
      <c r="I7" s="14"/>
      <c r="J7" s="14"/>
      <c r="K7" s="13"/>
    </row>
    <row r="8" customFormat="false" ht="10.9" hidden="false" customHeight="true" outlineLevel="0" collapsed="false">
      <c r="A8" s="11"/>
      <c r="B8" s="12"/>
      <c r="C8" s="13"/>
      <c r="D8" s="14"/>
      <c r="E8" s="14"/>
      <c r="F8" s="14"/>
      <c r="G8" s="14"/>
      <c r="H8" s="14"/>
      <c r="I8" s="14"/>
      <c r="J8" s="14"/>
      <c r="K8" s="13"/>
    </row>
    <row r="9" customFormat="false" ht="10.9" hidden="false" customHeight="true" outlineLevel="0" collapsed="false">
      <c r="A9" s="11"/>
      <c r="B9" s="12"/>
      <c r="C9" s="13"/>
      <c r="D9" s="14"/>
      <c r="E9" s="14"/>
      <c r="F9" s="14"/>
      <c r="G9" s="14"/>
      <c r="H9" s="14"/>
      <c r="I9" s="14"/>
      <c r="J9" s="14"/>
      <c r="K9" s="13"/>
    </row>
    <row r="10" customFormat="false" ht="10.9" hidden="false" customHeight="true" outlineLevel="0" collapsed="false">
      <c r="A10" s="11"/>
      <c r="B10" s="12"/>
      <c r="C10" s="13"/>
      <c r="D10" s="14"/>
      <c r="E10" s="14"/>
      <c r="F10" s="14"/>
      <c r="G10" s="14"/>
      <c r="H10" s="14"/>
      <c r="I10" s="14"/>
      <c r="J10" s="14"/>
      <c r="K10" s="13"/>
    </row>
    <row r="11" customFormat="false" ht="4.5" hidden="false" customHeight="true" outlineLevel="0" collapsed="false">
      <c r="A11" s="15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5" hidden="false" customHeight="true" outlineLevel="0" collapsed="false">
      <c r="A12" s="16" t="s">
        <v>13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8"/>
      <c r="M12" s="18"/>
      <c r="N12" s="18"/>
      <c r="O12" s="18"/>
      <c r="P12" s="18"/>
      <c r="Q12" s="18"/>
      <c r="R12" s="18"/>
      <c r="S12" s="19"/>
    </row>
    <row r="13" s="22" customFormat="true" ht="15" hidden="false" customHeight="true" outlineLevel="0" collapsed="false">
      <c r="A13" s="16" t="s">
        <v>14</v>
      </c>
      <c r="B13" s="20" t="n">
        <f aca="false">SUM(B14:B20)</f>
        <v>44234408</v>
      </c>
      <c r="C13" s="20" t="n">
        <f aca="false">SUM(C14:C20)</f>
        <v>69743951</v>
      </c>
      <c r="D13" s="20" t="n">
        <f aca="false">SUM(D14:D20)</f>
        <v>3359329</v>
      </c>
      <c r="E13" s="20" t="n">
        <f aca="false">SUM(E14:E20)</f>
        <v>1021804</v>
      </c>
      <c r="F13" s="20" t="n">
        <f aca="false">SUM(F14:F20)</f>
        <v>5079454</v>
      </c>
      <c r="G13" s="20" t="n">
        <f aca="false">SUM(G14:G20)</f>
        <v>9656832</v>
      </c>
      <c r="H13" s="20" t="n">
        <f aca="false">SUM(H14:H20)</f>
        <v>129572</v>
      </c>
      <c r="I13" s="20" t="n">
        <f aca="false">SUM(I14:I20)</f>
        <v>17058268</v>
      </c>
      <c r="J13" s="20" t="n">
        <f aca="false">SUM(J14:J20)</f>
        <v>4011659</v>
      </c>
      <c r="K13" s="20" t="n">
        <f aca="false">SUM(K14:K20)</f>
        <v>836405</v>
      </c>
      <c r="L13" s="21"/>
      <c r="M13" s="21"/>
      <c r="N13" s="21"/>
      <c r="O13" s="21"/>
      <c r="P13" s="21"/>
      <c r="Q13" s="21"/>
      <c r="R13" s="21"/>
      <c r="S13" s="19"/>
    </row>
    <row r="14" s="4" customFormat="true" ht="15" hidden="false" customHeight="true" outlineLevel="0" collapsed="false">
      <c r="A14" s="23" t="s">
        <v>15</v>
      </c>
      <c r="B14" s="24" t="n">
        <v>30940744</v>
      </c>
      <c r="C14" s="24" t="n">
        <v>37103890</v>
      </c>
      <c r="D14" s="24" t="n">
        <v>476178</v>
      </c>
      <c r="E14" s="24" t="n">
        <v>723198</v>
      </c>
      <c r="F14" s="24" t="n">
        <v>3469653</v>
      </c>
      <c r="G14" s="24" t="n">
        <v>3373820</v>
      </c>
      <c r="H14" s="24" t="n">
        <v>115938</v>
      </c>
      <c r="I14" s="24" t="n">
        <v>5950100</v>
      </c>
      <c r="J14" s="24" t="n">
        <v>2072257</v>
      </c>
      <c r="K14" s="24" t="n">
        <v>566671</v>
      </c>
      <c r="L14" s="19"/>
      <c r="M14" s="19"/>
      <c r="N14" s="19"/>
      <c r="O14" s="19"/>
      <c r="P14" s="19"/>
      <c r="Q14" s="19"/>
      <c r="R14" s="19"/>
      <c r="S14" s="19"/>
    </row>
    <row r="15" s="4" customFormat="true" ht="15" hidden="false" customHeight="true" outlineLevel="0" collapsed="false">
      <c r="A15" s="23" t="s">
        <v>16</v>
      </c>
      <c r="B15" s="24" t="n">
        <v>7190995</v>
      </c>
      <c r="C15" s="24" t="n">
        <v>13896309</v>
      </c>
      <c r="D15" s="24" t="n">
        <v>2731746</v>
      </c>
      <c r="E15" s="24" t="n">
        <v>32585</v>
      </c>
      <c r="F15" s="24" t="n">
        <v>850184</v>
      </c>
      <c r="G15" s="24" t="n">
        <v>3954124</v>
      </c>
      <c r="H15" s="24" t="n">
        <v>2340</v>
      </c>
      <c r="I15" s="24" t="n">
        <v>8151570</v>
      </c>
      <c r="J15" s="24" t="n">
        <v>1465695</v>
      </c>
      <c r="K15" s="24" t="n">
        <v>114246</v>
      </c>
    </row>
    <row r="16" s="4" customFormat="true" ht="15" hidden="false" customHeight="true" outlineLevel="0" collapsed="false">
      <c r="A16" s="23" t="s">
        <v>17</v>
      </c>
      <c r="B16" s="24" t="n">
        <v>2012960</v>
      </c>
      <c r="C16" s="24" t="n">
        <v>4418212</v>
      </c>
      <c r="D16" s="24" t="n">
        <v>75297</v>
      </c>
      <c r="E16" s="24" t="n">
        <v>48458</v>
      </c>
      <c r="F16" s="24" t="n">
        <v>194215</v>
      </c>
      <c r="G16" s="24" t="n">
        <v>641230</v>
      </c>
      <c r="H16" s="24" t="n">
        <v>4696</v>
      </c>
      <c r="I16" s="24" t="n">
        <v>963814</v>
      </c>
      <c r="J16" s="24" t="n">
        <v>246410</v>
      </c>
      <c r="K16" s="24" t="n">
        <v>45622</v>
      </c>
    </row>
    <row r="17" s="4" customFormat="true" ht="15" hidden="false" customHeight="true" outlineLevel="0" collapsed="false">
      <c r="A17" s="23" t="s">
        <v>18</v>
      </c>
      <c r="B17" s="24" t="n">
        <v>2944939</v>
      </c>
      <c r="C17" s="24" t="n">
        <v>9423108</v>
      </c>
      <c r="D17" s="24" t="n">
        <v>26275</v>
      </c>
      <c r="E17" s="24" t="n">
        <v>49921</v>
      </c>
      <c r="F17" s="24" t="n">
        <v>384752</v>
      </c>
      <c r="G17" s="24" t="n">
        <v>1271288</v>
      </c>
      <c r="H17" s="24" t="n">
        <v>745</v>
      </c>
      <c r="I17" s="24" t="n">
        <v>1347737</v>
      </c>
      <c r="J17" s="24" t="n">
        <v>49948</v>
      </c>
      <c r="K17" s="24" t="n">
        <v>52581</v>
      </c>
    </row>
    <row r="18" s="4" customFormat="true" ht="15" hidden="false" customHeight="true" outlineLevel="0" collapsed="false">
      <c r="A18" s="23" t="s">
        <v>19</v>
      </c>
      <c r="B18" s="24" t="n">
        <v>1105724</v>
      </c>
      <c r="C18" s="24" t="n">
        <v>4667315</v>
      </c>
      <c r="D18" s="24" t="n">
        <v>46618</v>
      </c>
      <c r="E18" s="24" t="n">
        <v>166138</v>
      </c>
      <c r="F18" s="24" t="n">
        <v>177361</v>
      </c>
      <c r="G18" s="24" t="n">
        <v>386562</v>
      </c>
      <c r="H18" s="24" t="n">
        <v>5853</v>
      </c>
      <c r="I18" s="24" t="n">
        <v>604200</v>
      </c>
      <c r="J18" s="24" t="n">
        <v>169528</v>
      </c>
      <c r="K18" s="24" t="n">
        <v>55891</v>
      </c>
    </row>
    <row r="19" s="4" customFormat="true" ht="15" hidden="false" customHeight="true" outlineLevel="0" collapsed="false">
      <c r="A19" s="23" t="s">
        <v>20</v>
      </c>
      <c r="B19" s="24" t="n">
        <v>31946</v>
      </c>
      <c r="C19" s="24" t="n">
        <v>201420</v>
      </c>
      <c r="D19" s="24" t="n">
        <v>2900</v>
      </c>
      <c r="E19" s="24" t="n">
        <v>1452</v>
      </c>
      <c r="F19" s="24" t="n">
        <v>3151</v>
      </c>
      <c r="G19" s="24" t="n">
        <v>26790</v>
      </c>
      <c r="H19" s="24" t="n">
        <v>0</v>
      </c>
      <c r="I19" s="24" t="n">
        <v>36758</v>
      </c>
      <c r="J19" s="24" t="n">
        <v>7065</v>
      </c>
      <c r="K19" s="24" t="n">
        <v>915</v>
      </c>
    </row>
    <row r="20" s="4" customFormat="true" ht="15" hidden="false" customHeight="true" outlineLevel="0" collapsed="false">
      <c r="A20" s="23" t="s">
        <v>21</v>
      </c>
      <c r="B20" s="24" t="n">
        <v>7100</v>
      </c>
      <c r="C20" s="24" t="n">
        <v>33697</v>
      </c>
      <c r="D20" s="24" t="n">
        <v>315</v>
      </c>
      <c r="E20" s="24" t="n">
        <v>52</v>
      </c>
      <c r="F20" s="24" t="n">
        <v>138</v>
      </c>
      <c r="G20" s="24" t="n">
        <v>3018</v>
      </c>
      <c r="H20" s="24" t="n">
        <v>0</v>
      </c>
      <c r="I20" s="24" t="n">
        <v>4089</v>
      </c>
      <c r="J20" s="24" t="n">
        <v>756</v>
      </c>
      <c r="K20" s="24" t="n">
        <v>479</v>
      </c>
    </row>
    <row r="21" s="22" customFormat="true" ht="15" hidden="false" customHeight="true" outlineLevel="0" collapsed="false">
      <c r="A21" s="16" t="s">
        <v>22</v>
      </c>
      <c r="B21" s="20" t="n">
        <f aca="false">SUM(B22:B57)</f>
        <v>312993203</v>
      </c>
      <c r="C21" s="20" t="n">
        <f aca="false">SUM(C22:C57)</f>
        <v>1066927726</v>
      </c>
      <c r="D21" s="20" t="n">
        <f aca="false">SUM(D22:D57)</f>
        <v>10586691</v>
      </c>
      <c r="E21" s="20" t="n">
        <f aca="false">SUM(E22:E57)</f>
        <v>20907429</v>
      </c>
      <c r="F21" s="20" t="n">
        <f aca="false">SUM(F22:F57)</f>
        <v>27708997</v>
      </c>
      <c r="G21" s="20" t="n">
        <f aca="false">SUM(G22:G57)</f>
        <v>68522883</v>
      </c>
      <c r="H21" s="20" t="n">
        <f aca="false">SUM(H22:H57)</f>
        <v>2983303</v>
      </c>
      <c r="I21" s="20" t="n">
        <f aca="false">SUM(I22:I57)</f>
        <v>108146287</v>
      </c>
      <c r="J21" s="20" t="n">
        <f aca="false">SUM(J22:J57)</f>
        <v>28900166</v>
      </c>
      <c r="K21" s="20" t="n">
        <f aca="false">SUM(K22:K57)</f>
        <v>8118943</v>
      </c>
      <c r="S21" s="4"/>
    </row>
    <row r="22" s="4" customFormat="true" ht="15" hidden="false" customHeight="true" outlineLevel="0" collapsed="false">
      <c r="A22" s="23" t="s">
        <v>23</v>
      </c>
      <c r="B22" s="24" t="n">
        <v>20527730</v>
      </c>
      <c r="C22" s="24" t="n">
        <v>102373724</v>
      </c>
      <c r="D22" s="24" t="n">
        <v>503397</v>
      </c>
      <c r="E22" s="24" t="n">
        <v>1644166</v>
      </c>
      <c r="F22" s="24" t="n">
        <v>2112819</v>
      </c>
      <c r="G22" s="24" t="n">
        <v>6299562</v>
      </c>
      <c r="H22" s="24" t="n">
        <v>107289</v>
      </c>
      <c r="I22" s="24" t="n">
        <v>8874290</v>
      </c>
      <c r="J22" s="24" t="n">
        <v>2067837</v>
      </c>
      <c r="K22" s="24" t="n">
        <v>819473</v>
      </c>
    </row>
    <row r="23" s="4" customFormat="true" ht="15" hidden="false" customHeight="true" outlineLevel="0" collapsed="false">
      <c r="A23" s="23" t="s">
        <v>24</v>
      </c>
      <c r="B23" s="24" t="n">
        <v>5618343</v>
      </c>
      <c r="C23" s="24" t="n">
        <v>22328843</v>
      </c>
      <c r="D23" s="24" t="n">
        <v>177941</v>
      </c>
      <c r="E23" s="24" t="n">
        <v>739761</v>
      </c>
      <c r="F23" s="24" t="n">
        <v>569984</v>
      </c>
      <c r="G23" s="24" t="n">
        <v>1591653</v>
      </c>
      <c r="H23" s="24" t="n">
        <v>37801</v>
      </c>
      <c r="I23" s="24" t="n">
        <v>2431411</v>
      </c>
      <c r="J23" s="24" t="n">
        <v>661241</v>
      </c>
      <c r="K23" s="24" t="n">
        <v>210803</v>
      </c>
    </row>
    <row r="24" s="4" customFormat="true" ht="15" hidden="false" customHeight="true" outlineLevel="0" collapsed="false">
      <c r="A24" s="23" t="s">
        <v>25</v>
      </c>
      <c r="B24" s="24" t="n">
        <v>3654033</v>
      </c>
      <c r="C24" s="24" t="n">
        <v>13374895</v>
      </c>
      <c r="D24" s="24" t="n">
        <v>492348</v>
      </c>
      <c r="E24" s="24" t="n">
        <v>880050</v>
      </c>
      <c r="F24" s="24" t="n">
        <v>352494</v>
      </c>
      <c r="G24" s="24" t="n">
        <v>1193048</v>
      </c>
      <c r="H24" s="24" t="n">
        <v>25472</v>
      </c>
      <c r="I24" s="24" t="n">
        <v>2194804</v>
      </c>
      <c r="J24" s="24" t="n">
        <v>508746</v>
      </c>
      <c r="K24" s="24" t="n">
        <v>117898</v>
      </c>
    </row>
    <row r="25" s="4" customFormat="true" ht="15" hidden="false" customHeight="true" outlineLevel="0" collapsed="false">
      <c r="A25" s="23" t="s">
        <v>26</v>
      </c>
      <c r="B25" s="24" t="n">
        <v>767799</v>
      </c>
      <c r="C25" s="24" t="n">
        <v>3030125</v>
      </c>
      <c r="D25" s="24" t="n">
        <v>1363518</v>
      </c>
      <c r="E25" s="24" t="n">
        <v>99373</v>
      </c>
      <c r="F25" s="24" t="n">
        <v>205920</v>
      </c>
      <c r="G25" s="24" t="n">
        <v>343335</v>
      </c>
      <c r="H25" s="24" t="n">
        <v>1061</v>
      </c>
      <c r="I25" s="24" t="n">
        <v>2056890</v>
      </c>
      <c r="J25" s="24" t="n">
        <v>349950</v>
      </c>
      <c r="K25" s="24" t="n">
        <v>13907</v>
      </c>
    </row>
    <row r="26" s="4" customFormat="true" ht="15" hidden="false" customHeight="true" outlineLevel="0" collapsed="false">
      <c r="A26" s="23" t="s">
        <v>27</v>
      </c>
      <c r="B26" s="24" t="n">
        <v>17818238</v>
      </c>
      <c r="C26" s="24" t="n">
        <v>76748605</v>
      </c>
      <c r="D26" s="24" t="n">
        <v>399496</v>
      </c>
      <c r="E26" s="24" t="n">
        <v>738520</v>
      </c>
      <c r="F26" s="24" t="n">
        <v>1291355</v>
      </c>
      <c r="G26" s="24" t="n">
        <v>4893966</v>
      </c>
      <c r="H26" s="24" t="n">
        <v>106972</v>
      </c>
      <c r="I26" s="24" t="n">
        <v>7292427</v>
      </c>
      <c r="J26" s="24" t="n">
        <v>1996981</v>
      </c>
      <c r="K26" s="24" t="n">
        <v>824282</v>
      </c>
    </row>
    <row r="27" s="4" customFormat="true" ht="15" hidden="false" customHeight="true" outlineLevel="0" collapsed="false">
      <c r="A27" s="23" t="s">
        <v>28</v>
      </c>
      <c r="B27" s="24" t="n">
        <v>3743664</v>
      </c>
      <c r="C27" s="24" t="n">
        <v>19371059</v>
      </c>
      <c r="D27" s="24" t="n">
        <v>151187</v>
      </c>
      <c r="E27" s="24" t="n">
        <v>432605</v>
      </c>
      <c r="F27" s="24" t="n">
        <v>786126</v>
      </c>
      <c r="G27" s="24" t="n">
        <v>1246018</v>
      </c>
      <c r="H27" s="24" t="n">
        <v>34820</v>
      </c>
      <c r="I27" s="24" t="n">
        <v>1947069</v>
      </c>
      <c r="J27" s="24" t="n">
        <v>547055</v>
      </c>
      <c r="K27" s="24" t="n">
        <v>373334</v>
      </c>
    </row>
    <row r="28" s="4" customFormat="true" ht="15" hidden="false" customHeight="true" outlineLevel="0" collapsed="false">
      <c r="A28" s="23" t="s">
        <v>29</v>
      </c>
      <c r="B28" s="24" t="n">
        <v>1654799</v>
      </c>
      <c r="C28" s="24" t="n">
        <v>10329914</v>
      </c>
      <c r="D28" s="24" t="n">
        <v>71802</v>
      </c>
      <c r="E28" s="24" t="n">
        <v>183801</v>
      </c>
      <c r="F28" s="24" t="n">
        <v>297457</v>
      </c>
      <c r="G28" s="24" t="n">
        <v>651174</v>
      </c>
      <c r="H28" s="24" t="n">
        <v>18964</v>
      </c>
      <c r="I28" s="24" t="n">
        <v>1014579</v>
      </c>
      <c r="J28" s="24" t="n">
        <v>287421</v>
      </c>
      <c r="K28" s="24" t="n">
        <v>141530</v>
      </c>
    </row>
    <row r="29" s="4" customFormat="true" ht="15" hidden="false" customHeight="true" outlineLevel="0" collapsed="false">
      <c r="A29" s="23" t="s">
        <v>30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</row>
    <row r="30" s="4" customFormat="true" ht="15" hidden="false" customHeight="true" outlineLevel="0" collapsed="false">
      <c r="A30" s="23" t="s">
        <v>31</v>
      </c>
      <c r="B30" s="24" t="n">
        <v>1840520</v>
      </c>
      <c r="C30" s="24" t="n">
        <v>16473514</v>
      </c>
      <c r="D30" s="24" t="n">
        <v>120193</v>
      </c>
      <c r="E30" s="24" t="n">
        <v>272897</v>
      </c>
      <c r="F30" s="24" t="n">
        <v>264739</v>
      </c>
      <c r="G30" s="24" t="n">
        <v>1202326</v>
      </c>
      <c r="H30" s="24" t="n">
        <v>12352</v>
      </c>
      <c r="I30" s="24" t="n">
        <v>1767924</v>
      </c>
      <c r="J30" s="24" t="n">
        <v>445045</v>
      </c>
      <c r="K30" s="24" t="n">
        <v>169117</v>
      </c>
    </row>
    <row r="31" s="4" customFormat="true" ht="15" hidden="false" customHeight="true" outlineLevel="0" collapsed="false">
      <c r="A31" s="23" t="s">
        <v>32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</row>
    <row r="32" s="4" customFormat="true" ht="15" hidden="false" customHeight="true" outlineLevel="0" collapsed="false">
      <c r="A32" s="23" t="s">
        <v>33</v>
      </c>
      <c r="B32" s="24" t="n">
        <v>1459034</v>
      </c>
      <c r="C32" s="24" t="n">
        <v>7263692</v>
      </c>
      <c r="D32" s="24" t="n">
        <v>60236</v>
      </c>
      <c r="E32" s="24" t="n">
        <v>156120</v>
      </c>
      <c r="F32" s="24" t="n">
        <v>201801</v>
      </c>
      <c r="G32" s="24" t="n">
        <v>547109</v>
      </c>
      <c r="H32" s="24" t="n">
        <v>4939</v>
      </c>
      <c r="I32" s="24" t="n">
        <v>865930</v>
      </c>
      <c r="J32" s="24" t="n">
        <v>257286</v>
      </c>
      <c r="K32" s="24" t="n">
        <v>80379</v>
      </c>
    </row>
    <row r="33" s="4" customFormat="true" ht="15" hidden="false" customHeight="true" outlineLevel="0" collapsed="false">
      <c r="A33" s="23" t="s">
        <v>34</v>
      </c>
      <c r="B33" s="24" t="n">
        <v>12654124</v>
      </c>
      <c r="C33" s="24" t="n">
        <v>24539941</v>
      </c>
      <c r="D33" s="24" t="n">
        <v>142825</v>
      </c>
      <c r="E33" s="24" t="n">
        <v>510917</v>
      </c>
      <c r="F33" s="24" t="n">
        <v>584151</v>
      </c>
      <c r="G33" s="24" t="n">
        <v>1484771</v>
      </c>
      <c r="H33" s="24" t="n">
        <v>30247</v>
      </c>
      <c r="I33" s="24" t="n">
        <v>2297701</v>
      </c>
      <c r="J33" s="24" t="n">
        <v>667794</v>
      </c>
      <c r="K33" s="24" t="n">
        <v>186821</v>
      </c>
    </row>
    <row r="34" s="4" customFormat="true" ht="15" hidden="false" customHeight="true" outlineLevel="0" collapsed="false">
      <c r="A34" s="23" t="s">
        <v>35</v>
      </c>
      <c r="B34" s="24" t="n">
        <v>990225</v>
      </c>
      <c r="C34" s="24" t="n">
        <v>4753334</v>
      </c>
      <c r="D34" s="24" t="n">
        <v>43430</v>
      </c>
      <c r="E34" s="24" t="n">
        <v>119584</v>
      </c>
      <c r="F34" s="24" t="n">
        <v>190685</v>
      </c>
      <c r="G34" s="24" t="n">
        <v>354310</v>
      </c>
      <c r="H34" s="24" t="n">
        <v>6186</v>
      </c>
      <c r="I34" s="24" t="n">
        <v>539785</v>
      </c>
      <c r="J34" s="24" t="n">
        <v>141977</v>
      </c>
      <c r="K34" s="24" t="n">
        <v>56312</v>
      </c>
    </row>
    <row r="35" s="4" customFormat="true" ht="15" hidden="false" customHeight="true" outlineLevel="0" collapsed="false">
      <c r="A35" s="23" t="s">
        <v>36</v>
      </c>
      <c r="B35" s="24" t="n">
        <v>2495144</v>
      </c>
      <c r="C35" s="24" t="n">
        <v>14643327</v>
      </c>
      <c r="D35" s="24" t="n">
        <v>112504</v>
      </c>
      <c r="E35" s="24" t="n">
        <v>290158</v>
      </c>
      <c r="F35" s="24" t="n">
        <v>434671</v>
      </c>
      <c r="G35" s="24" t="n">
        <v>971314</v>
      </c>
      <c r="H35" s="24" t="n">
        <v>22496</v>
      </c>
      <c r="I35" s="24" t="n">
        <v>1624236</v>
      </c>
      <c r="J35" s="24" t="n">
        <v>537292</v>
      </c>
      <c r="K35" s="24" t="n">
        <v>200264</v>
      </c>
    </row>
    <row r="36" s="4" customFormat="true" ht="15" hidden="false" customHeight="true" outlineLevel="0" collapsed="false">
      <c r="A36" s="23" t="s">
        <v>37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</row>
    <row r="37" s="4" customFormat="true" ht="15" hidden="false" customHeight="true" outlineLevel="0" collapsed="false">
      <c r="A37" s="23" t="s">
        <v>38</v>
      </c>
      <c r="B37" s="24" t="n">
        <v>20423523</v>
      </c>
      <c r="C37" s="24" t="n">
        <v>63663519</v>
      </c>
      <c r="D37" s="24" t="n">
        <v>2897934</v>
      </c>
      <c r="E37" s="24" t="n">
        <v>351406</v>
      </c>
      <c r="F37" s="24" t="n">
        <v>879382</v>
      </c>
      <c r="G37" s="24" t="n">
        <v>1515594</v>
      </c>
      <c r="H37" s="24" t="n">
        <v>411799</v>
      </c>
      <c r="I37" s="24" t="n">
        <v>6303012</v>
      </c>
      <c r="J37" s="24" t="n">
        <v>1887889</v>
      </c>
      <c r="K37" s="24" t="n">
        <v>118410</v>
      </c>
    </row>
    <row r="38" s="4" customFormat="true" ht="15" hidden="false" customHeight="true" outlineLevel="0" collapsed="false">
      <c r="A38" s="23" t="s">
        <v>39</v>
      </c>
      <c r="B38" s="24" t="n">
        <v>40677183</v>
      </c>
      <c r="C38" s="24" t="n">
        <v>129563016</v>
      </c>
      <c r="D38" s="24" t="n">
        <v>846240</v>
      </c>
      <c r="E38" s="24" t="n">
        <v>1998100</v>
      </c>
      <c r="F38" s="24" t="n">
        <v>2881468</v>
      </c>
      <c r="G38" s="24" t="n">
        <v>8940431</v>
      </c>
      <c r="H38" s="24" t="n">
        <v>448223</v>
      </c>
      <c r="I38" s="24" t="n">
        <v>13141384</v>
      </c>
      <c r="J38" s="24" t="n">
        <v>3313771</v>
      </c>
      <c r="K38" s="24" t="n">
        <v>643753</v>
      </c>
    </row>
    <row r="39" s="4" customFormat="true" ht="15" hidden="false" customHeight="true" outlineLevel="0" collapsed="false">
      <c r="A39" s="23" t="s">
        <v>40</v>
      </c>
      <c r="B39" s="24" t="n">
        <v>7440749</v>
      </c>
      <c r="C39" s="24" t="n">
        <v>26082346</v>
      </c>
      <c r="D39" s="24" t="n">
        <v>204154</v>
      </c>
      <c r="E39" s="24" t="n">
        <v>1813077</v>
      </c>
      <c r="F39" s="24" t="n">
        <v>1134386</v>
      </c>
      <c r="G39" s="24" t="n">
        <v>2984274</v>
      </c>
      <c r="H39" s="24" t="n">
        <v>38277</v>
      </c>
      <c r="I39" s="24" t="n">
        <v>4264985</v>
      </c>
      <c r="J39" s="24" t="n">
        <v>1075157</v>
      </c>
      <c r="K39" s="24" t="n">
        <v>218126</v>
      </c>
    </row>
    <row r="40" s="4" customFormat="true" ht="15" hidden="false" customHeight="true" outlineLevel="0" collapsed="false">
      <c r="A40" s="23" t="s">
        <v>41</v>
      </c>
      <c r="B40" s="24" t="n">
        <v>1101050</v>
      </c>
      <c r="C40" s="24" t="n">
        <v>1970075</v>
      </c>
      <c r="D40" s="24" t="n">
        <v>8683</v>
      </c>
      <c r="E40" s="24" t="n">
        <v>30268</v>
      </c>
      <c r="F40" s="24" t="n">
        <v>78538</v>
      </c>
      <c r="G40" s="24" t="n">
        <v>152031</v>
      </c>
      <c r="H40" s="24" t="n">
        <v>4908</v>
      </c>
      <c r="I40" s="24" t="n">
        <v>206783</v>
      </c>
      <c r="J40" s="24" t="n">
        <v>45973</v>
      </c>
      <c r="K40" s="24" t="n">
        <v>22482</v>
      </c>
    </row>
    <row r="41" s="4" customFormat="true" ht="15" hidden="false" customHeight="true" outlineLevel="0" collapsed="false">
      <c r="A41" s="23" t="s">
        <v>42</v>
      </c>
      <c r="B41" s="24" t="n">
        <v>12774793</v>
      </c>
      <c r="C41" s="24" t="n">
        <v>46702451</v>
      </c>
      <c r="D41" s="24" t="n">
        <v>270353</v>
      </c>
      <c r="E41" s="24" t="n">
        <v>964323</v>
      </c>
      <c r="F41" s="24" t="n">
        <v>1133096</v>
      </c>
      <c r="G41" s="24" t="n">
        <v>3234999</v>
      </c>
      <c r="H41" s="24" t="n">
        <v>47119</v>
      </c>
      <c r="I41" s="24" t="n">
        <v>4610656</v>
      </c>
      <c r="J41" s="24" t="n">
        <v>1091912</v>
      </c>
      <c r="K41" s="24" t="n">
        <v>330335</v>
      </c>
    </row>
    <row r="42" s="4" customFormat="true" ht="15" hidden="false" customHeight="true" outlineLevel="0" collapsed="false">
      <c r="A42" s="23" t="s">
        <v>43</v>
      </c>
      <c r="B42" s="24" t="n">
        <v>17352766</v>
      </c>
      <c r="C42" s="24" t="n">
        <v>62463160</v>
      </c>
      <c r="D42" s="24" t="n">
        <v>455894</v>
      </c>
      <c r="E42" s="24" t="n">
        <v>1322386</v>
      </c>
      <c r="F42" s="24" t="n">
        <v>1746309</v>
      </c>
      <c r="G42" s="24" t="n">
        <v>5273991</v>
      </c>
      <c r="H42" s="24" t="n">
        <v>124253</v>
      </c>
      <c r="I42" s="24" t="n">
        <v>8113394</v>
      </c>
      <c r="J42" s="24" t="n">
        <v>2380458</v>
      </c>
      <c r="K42" s="24" t="n">
        <v>584149</v>
      </c>
    </row>
    <row r="43" s="4" customFormat="true" ht="15" hidden="false" customHeight="true" outlineLevel="0" collapsed="false">
      <c r="A43" s="23" t="s">
        <v>44</v>
      </c>
      <c r="B43" s="24" t="n">
        <v>26316110</v>
      </c>
      <c r="C43" s="24" t="n">
        <v>60597685</v>
      </c>
      <c r="D43" s="24" t="n">
        <v>155986</v>
      </c>
      <c r="E43" s="24" t="n">
        <v>529277</v>
      </c>
      <c r="F43" s="24" t="n">
        <v>1125884</v>
      </c>
      <c r="G43" s="24" t="n">
        <v>1833236</v>
      </c>
      <c r="H43" s="24" t="n">
        <v>638378</v>
      </c>
      <c r="I43" s="24" t="n">
        <v>3033907</v>
      </c>
      <c r="J43" s="24" t="n">
        <v>1039617</v>
      </c>
      <c r="K43" s="24" t="n">
        <v>333188</v>
      </c>
    </row>
    <row r="44" s="4" customFormat="true" ht="15" hidden="false" customHeight="true" outlineLevel="0" collapsed="false">
      <c r="A44" s="23" t="s">
        <v>45</v>
      </c>
      <c r="B44" s="24" t="n">
        <v>16161640</v>
      </c>
      <c r="C44" s="24" t="n">
        <v>49533814</v>
      </c>
      <c r="D44" s="24" t="n">
        <v>112819</v>
      </c>
      <c r="E44" s="24" t="n">
        <v>296397</v>
      </c>
      <c r="F44" s="24" t="n">
        <v>623484</v>
      </c>
      <c r="G44" s="24" t="n">
        <v>3033416</v>
      </c>
      <c r="H44" s="24" t="n">
        <v>125587</v>
      </c>
      <c r="I44" s="24" t="n">
        <v>4430155</v>
      </c>
      <c r="J44" s="24" t="n">
        <v>1282986</v>
      </c>
      <c r="K44" s="24" t="n">
        <v>155509</v>
      </c>
    </row>
    <row r="45" s="4" customFormat="true" ht="15" hidden="false" customHeight="true" outlineLevel="0" collapsed="false">
      <c r="A45" s="23" t="s">
        <v>46</v>
      </c>
      <c r="B45" s="24" t="n">
        <v>11662820</v>
      </c>
      <c r="C45" s="24" t="n">
        <v>44756506</v>
      </c>
      <c r="D45" s="24" t="n">
        <v>364024</v>
      </c>
      <c r="E45" s="24" t="n">
        <v>714016</v>
      </c>
      <c r="F45" s="24" t="n">
        <v>1236851</v>
      </c>
      <c r="G45" s="24" t="n">
        <v>3053067</v>
      </c>
      <c r="H45" s="24" t="n">
        <v>107008</v>
      </c>
      <c r="I45" s="24" t="n">
        <v>4631243</v>
      </c>
      <c r="J45" s="24" t="n">
        <v>1210346</v>
      </c>
      <c r="K45" s="24" t="n">
        <v>350195</v>
      </c>
    </row>
    <row r="46" s="4" customFormat="true" ht="15" hidden="false" customHeight="true" outlineLevel="0" collapsed="false">
      <c r="A46" s="23" t="s">
        <v>47</v>
      </c>
      <c r="B46" s="24" t="n">
        <v>15788171</v>
      </c>
      <c r="C46" s="24" t="n">
        <v>58825876</v>
      </c>
      <c r="D46" s="24" t="n">
        <v>413925</v>
      </c>
      <c r="E46" s="24" t="n">
        <v>1481249</v>
      </c>
      <c r="F46" s="24" t="n">
        <v>2300657</v>
      </c>
      <c r="G46" s="24" t="n">
        <v>4452601</v>
      </c>
      <c r="H46" s="24" t="n">
        <v>161179</v>
      </c>
      <c r="I46" s="24" t="n">
        <v>6751839</v>
      </c>
      <c r="J46" s="24" t="n">
        <v>1877323</v>
      </c>
      <c r="K46" s="24" t="n">
        <v>557013</v>
      </c>
    </row>
    <row r="47" s="4" customFormat="true" ht="15" hidden="false" customHeight="true" outlineLevel="0" collapsed="false">
      <c r="A47" s="23" t="s">
        <v>48</v>
      </c>
      <c r="B47" s="24" t="n">
        <v>12751241</v>
      </c>
      <c r="C47" s="24" t="n">
        <v>43889644</v>
      </c>
      <c r="D47" s="24" t="n">
        <v>249216</v>
      </c>
      <c r="E47" s="24" t="n">
        <v>1021505</v>
      </c>
      <c r="F47" s="24" t="n">
        <v>1442387</v>
      </c>
      <c r="G47" s="24" t="n">
        <v>3430927</v>
      </c>
      <c r="H47" s="24" t="n">
        <v>95785</v>
      </c>
      <c r="I47" s="24" t="n">
        <v>5029359</v>
      </c>
      <c r="J47" s="24" t="n">
        <v>1346467</v>
      </c>
      <c r="K47" s="24" t="n">
        <v>361172</v>
      </c>
    </row>
    <row r="48" s="4" customFormat="true" ht="15" hidden="false" customHeight="true" outlineLevel="0" collapsed="false">
      <c r="A48" s="23" t="s">
        <v>49</v>
      </c>
      <c r="B48" s="24" t="n">
        <v>20161317</v>
      </c>
      <c r="C48" s="24" t="n">
        <v>47298097</v>
      </c>
      <c r="D48" s="24" t="n">
        <v>401796</v>
      </c>
      <c r="E48" s="24" t="n">
        <v>1053953</v>
      </c>
      <c r="F48" s="24" t="n">
        <v>1427288</v>
      </c>
      <c r="G48" s="24" t="n">
        <v>2637789</v>
      </c>
      <c r="H48" s="24" t="n">
        <v>125884</v>
      </c>
      <c r="I48" s="24" t="n">
        <v>4047718</v>
      </c>
      <c r="J48" s="24" t="n">
        <v>1006776</v>
      </c>
      <c r="K48" s="24" t="n">
        <v>350257</v>
      </c>
    </row>
    <row r="49" s="4" customFormat="true" ht="15" hidden="false" customHeight="true" outlineLevel="0" collapsed="false">
      <c r="A49" s="23" t="s">
        <v>50</v>
      </c>
      <c r="B49" s="24" t="n">
        <v>9415420</v>
      </c>
      <c r="C49" s="24" t="n">
        <v>14577873</v>
      </c>
      <c r="D49" s="24" t="n">
        <v>74120</v>
      </c>
      <c r="E49" s="24" t="n">
        <v>184272</v>
      </c>
      <c r="F49" s="24" t="n">
        <v>794719</v>
      </c>
      <c r="G49" s="24" t="n">
        <v>914078</v>
      </c>
      <c r="H49" s="24" t="n">
        <v>94487</v>
      </c>
      <c r="I49" s="24" t="n">
        <v>1349752</v>
      </c>
      <c r="J49" s="24" t="n">
        <v>360068</v>
      </c>
      <c r="K49" s="24" t="n">
        <v>114435</v>
      </c>
    </row>
    <row r="50" s="4" customFormat="true" ht="15" hidden="false" customHeight="true" outlineLevel="0" collapsed="false">
      <c r="A50" s="23" t="s">
        <v>51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</row>
    <row r="51" s="4" customFormat="true" ht="15" hidden="false" customHeight="true" outlineLevel="0" collapsed="false">
      <c r="A51" s="23" t="s">
        <v>52</v>
      </c>
      <c r="B51" s="24" t="n">
        <v>16927360</v>
      </c>
      <c r="C51" s="24" t="n">
        <v>54455612</v>
      </c>
      <c r="D51" s="24" t="n">
        <v>315369</v>
      </c>
      <c r="E51" s="24" t="n">
        <v>1957482</v>
      </c>
      <c r="F51" s="24" t="n">
        <v>1922253</v>
      </c>
      <c r="G51" s="24" t="n">
        <v>3494771</v>
      </c>
      <c r="H51" s="24" t="n">
        <v>29101</v>
      </c>
      <c r="I51" s="24" t="n">
        <v>5176268</v>
      </c>
      <c r="J51" s="24" t="n">
        <v>1364390</v>
      </c>
      <c r="K51" s="24" t="n">
        <v>369468</v>
      </c>
    </row>
    <row r="52" s="4" customFormat="true" ht="15" hidden="false" customHeight="true" outlineLevel="0" collapsed="false">
      <c r="A52" s="23" t="s">
        <v>53</v>
      </c>
      <c r="B52" s="24" t="n">
        <v>9161783</v>
      </c>
      <c r="C52" s="24" t="n">
        <v>39639849</v>
      </c>
      <c r="D52" s="24" t="n">
        <v>121328</v>
      </c>
      <c r="E52" s="24" t="n">
        <v>915857</v>
      </c>
      <c r="F52" s="24" t="n">
        <v>1401120</v>
      </c>
      <c r="G52" s="24" t="n">
        <v>2115692</v>
      </c>
      <c r="H52" s="24" t="n">
        <v>104536</v>
      </c>
      <c r="I52" s="24" t="n">
        <v>3122184</v>
      </c>
      <c r="J52" s="24" t="n">
        <v>880962</v>
      </c>
      <c r="K52" s="24" t="n">
        <v>338419</v>
      </c>
    </row>
    <row r="53" s="4" customFormat="true" ht="15" hidden="false" customHeight="true" outlineLevel="0" collapsed="false">
      <c r="A53" s="23" t="s">
        <v>54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</row>
    <row r="54" s="4" customFormat="true" ht="15" hidden="false" customHeight="true" outlineLevel="0" collapsed="false">
      <c r="A54" s="23" t="s">
        <v>55</v>
      </c>
      <c r="B54" s="24" t="n">
        <v>1262509</v>
      </c>
      <c r="C54" s="24" t="n">
        <v>5422521</v>
      </c>
      <c r="D54" s="24" t="n">
        <v>35531</v>
      </c>
      <c r="E54" s="24" t="n">
        <v>171552</v>
      </c>
      <c r="F54" s="24" t="n">
        <v>224151</v>
      </c>
      <c r="G54" s="24" t="n">
        <v>464034</v>
      </c>
      <c r="H54" s="24" t="n">
        <v>17875</v>
      </c>
      <c r="I54" s="24" t="n">
        <v>677026</v>
      </c>
      <c r="J54" s="24" t="n">
        <v>176723</v>
      </c>
      <c r="K54" s="24" t="n">
        <v>54583</v>
      </c>
    </row>
    <row r="55" s="4" customFormat="true" ht="15" hidden="false" customHeight="true" outlineLevel="0" collapsed="false">
      <c r="A55" s="23" t="s">
        <v>56</v>
      </c>
      <c r="B55" s="24" t="n">
        <v>199963</v>
      </c>
      <c r="C55" s="24" t="n">
        <v>1140972</v>
      </c>
      <c r="D55" s="24" t="n">
        <v>8980</v>
      </c>
      <c r="E55" s="24" t="n">
        <v>23409</v>
      </c>
      <c r="F55" s="24" t="n">
        <v>26861</v>
      </c>
      <c r="G55" s="24" t="n">
        <v>85865</v>
      </c>
      <c r="H55" s="24" t="n">
        <v>205</v>
      </c>
      <c r="I55" s="24" t="n">
        <v>134393</v>
      </c>
      <c r="J55" s="24" t="n">
        <v>39546</v>
      </c>
      <c r="K55" s="24" t="n">
        <v>14279</v>
      </c>
    </row>
    <row r="56" s="4" customFormat="true" ht="15" hidden="false" customHeight="true" outlineLevel="0" collapsed="false">
      <c r="A56" s="23" t="s">
        <v>57</v>
      </c>
      <c r="B56" s="24" t="n">
        <v>97280</v>
      </c>
      <c r="C56" s="24" t="n">
        <v>686200</v>
      </c>
      <c r="D56" s="24" t="n">
        <v>6573</v>
      </c>
      <c r="E56" s="24" t="n">
        <v>8908</v>
      </c>
      <c r="F56" s="24" t="n">
        <v>15377</v>
      </c>
      <c r="G56" s="24" t="n">
        <v>61385</v>
      </c>
      <c r="H56" s="24" t="n">
        <v>100</v>
      </c>
      <c r="I56" s="24" t="n">
        <v>90251</v>
      </c>
      <c r="J56" s="24" t="n">
        <v>22170</v>
      </c>
      <c r="K56" s="24" t="n">
        <v>5041</v>
      </c>
    </row>
    <row r="57" s="4" customFormat="true" ht="15" hidden="false" customHeight="true" outlineLevel="0" collapsed="false">
      <c r="A57" s="23" t="s">
        <v>58</v>
      </c>
      <c r="B57" s="24" t="n">
        <v>93872</v>
      </c>
      <c r="C57" s="24" t="n">
        <v>427537</v>
      </c>
      <c r="D57" s="24" t="n">
        <v>4889</v>
      </c>
      <c r="E57" s="24" t="n">
        <v>2040</v>
      </c>
      <c r="F57" s="24" t="n">
        <v>22584</v>
      </c>
      <c r="G57" s="24" t="n">
        <v>66116</v>
      </c>
      <c r="H57" s="24" t="n">
        <v>0</v>
      </c>
      <c r="I57" s="24" t="n">
        <v>124932</v>
      </c>
      <c r="J57" s="24" t="n">
        <v>29007</v>
      </c>
      <c r="K57" s="24" t="n">
        <v>4009</v>
      </c>
    </row>
    <row r="58" s="4" customFormat="true" ht="15" hidden="false" customHeight="true" outlineLevel="0" collapsed="false">
      <c r="A58" s="16" t="s">
        <v>59</v>
      </c>
      <c r="B58" s="20" t="n">
        <f aca="false">SUM(B59:B61)</f>
        <v>35188184</v>
      </c>
      <c r="C58" s="20" t="n">
        <f aca="false">SUM(C59:C61)</f>
        <v>44197549</v>
      </c>
      <c r="D58" s="20" t="n">
        <f aca="false">SUM(D59:D61)</f>
        <v>159148</v>
      </c>
      <c r="E58" s="20" t="n">
        <f aca="false">SUM(E59:E61)</f>
        <v>178419</v>
      </c>
      <c r="F58" s="20" t="n">
        <f aca="false">SUM(F59:F61)</f>
        <v>1367167</v>
      </c>
      <c r="G58" s="20" t="n">
        <f aca="false">SUM(G59:G61)</f>
        <v>1983803</v>
      </c>
      <c r="H58" s="20" t="n">
        <f aca="false">SUM(H59:H61)</f>
        <v>348975</v>
      </c>
      <c r="I58" s="20" t="n">
        <f aca="false">SUM(I59:I61)</f>
        <v>3505744</v>
      </c>
      <c r="J58" s="20" t="n">
        <f aca="false">SUM(J59:J61)</f>
        <v>1350137</v>
      </c>
      <c r="K58" s="20" t="n">
        <f aca="false">SUM(K59:K61)</f>
        <v>229297</v>
      </c>
    </row>
    <row r="59" s="22" customFormat="true" ht="15" hidden="false" customHeight="true" outlineLevel="0" collapsed="false">
      <c r="A59" s="23" t="s">
        <v>60</v>
      </c>
      <c r="B59" s="24" t="n">
        <v>32253767</v>
      </c>
      <c r="C59" s="24" t="n">
        <v>41481571</v>
      </c>
      <c r="D59" s="24" t="n">
        <v>141799</v>
      </c>
      <c r="E59" s="24" t="n">
        <v>85343</v>
      </c>
      <c r="F59" s="24" t="n">
        <v>1155815</v>
      </c>
      <c r="G59" s="24" t="n">
        <v>1771035</v>
      </c>
      <c r="H59" s="24" t="n">
        <v>318547</v>
      </c>
      <c r="I59" s="24" t="n">
        <v>3182976</v>
      </c>
      <c r="J59" s="24" t="n">
        <v>1261386</v>
      </c>
      <c r="K59" s="24" t="n">
        <v>186540</v>
      </c>
      <c r="S59" s="4"/>
    </row>
    <row r="60" s="4" customFormat="true" ht="15" hidden="false" customHeight="true" outlineLevel="0" collapsed="false">
      <c r="A60" s="23" t="s">
        <v>61</v>
      </c>
      <c r="B60" s="24" t="n">
        <v>1246338</v>
      </c>
      <c r="C60" s="24" t="n">
        <v>1985417</v>
      </c>
      <c r="D60" s="24" t="n">
        <v>12219</v>
      </c>
      <c r="E60" s="24" t="n">
        <v>69220</v>
      </c>
      <c r="F60" s="24" t="n">
        <v>108583</v>
      </c>
      <c r="G60" s="24" t="n">
        <v>191995</v>
      </c>
      <c r="H60" s="24" t="n">
        <v>4344</v>
      </c>
      <c r="I60" s="24" t="n">
        <v>265353</v>
      </c>
      <c r="J60" s="24" t="n">
        <v>58100</v>
      </c>
      <c r="K60" s="24" t="n">
        <v>16610</v>
      </c>
    </row>
    <row r="61" s="19" customFormat="true" ht="15" hidden="false" customHeight="true" outlineLevel="0" collapsed="false">
      <c r="A61" s="23" t="s">
        <v>62</v>
      </c>
      <c r="B61" s="24" t="n">
        <v>1688079</v>
      </c>
      <c r="C61" s="24" t="n">
        <v>730561</v>
      </c>
      <c r="D61" s="24" t="n">
        <v>5130</v>
      </c>
      <c r="E61" s="24" t="n">
        <v>23856</v>
      </c>
      <c r="F61" s="24" t="n">
        <v>102769</v>
      </c>
      <c r="G61" s="24" t="n">
        <v>20773</v>
      </c>
      <c r="H61" s="24" t="n">
        <v>26084</v>
      </c>
      <c r="I61" s="24" t="n">
        <v>57415</v>
      </c>
      <c r="J61" s="24" t="n">
        <v>30651</v>
      </c>
      <c r="K61" s="24" t="n">
        <v>26147</v>
      </c>
      <c r="S61" s="4"/>
    </row>
    <row r="62" customFormat="false" ht="4.5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  <c r="I62" s="26"/>
      <c r="J62" s="26"/>
      <c r="K62" s="26"/>
    </row>
    <row r="63" s="4" customFormat="true" ht="1.5" hidden="false" customHeight="true" outlineLevel="0" collapsed="false">
      <c r="A63" s="1"/>
      <c r="B63" s="27"/>
      <c r="C63" s="27"/>
      <c r="D63" s="27"/>
      <c r="E63" s="27"/>
      <c r="F63" s="27"/>
      <c r="G63" s="27"/>
      <c r="H63" s="27"/>
      <c r="I63" s="27"/>
      <c r="J63" s="27"/>
      <c r="K63" s="27"/>
      <c r="S63" s="22"/>
    </row>
    <row r="64" s="4" customFormat="true" ht="14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4.25" hidden="false" customHeight="false" outlineLevel="0" collapsed="false">
      <c r="B65" s="1"/>
      <c r="D65" s="1"/>
      <c r="E65" s="1"/>
    </row>
    <row r="66" customFormat="false" ht="14.25" hidden="false" customHeight="false" outlineLevel="0" collapsed="false">
      <c r="B66" s="1"/>
      <c r="D66" s="1"/>
      <c r="E66" s="1"/>
    </row>
    <row r="67" customFormat="false" ht="14.25" hidden="false" customHeight="false" outlineLevel="0" collapsed="false">
      <c r="B67" s="1"/>
      <c r="D67" s="1"/>
      <c r="E67" s="1"/>
    </row>
    <row r="68" customFormat="false" ht="14.25" hidden="false" customHeight="false" outlineLevel="0" collapsed="false">
      <c r="B68" s="1"/>
      <c r="D68" s="1"/>
      <c r="E68" s="1"/>
    </row>
    <row r="69" customFormat="false" ht="14.25" hidden="false" customHeight="false" outlineLevel="0" collapsed="false">
      <c r="B69" s="1"/>
      <c r="D69" s="1"/>
      <c r="E69" s="1"/>
    </row>
    <row r="70" customFormat="false" ht="14.25" hidden="false" customHeight="false" outlineLevel="0" collapsed="false">
      <c r="B70" s="1"/>
      <c r="D70" s="1"/>
      <c r="E70" s="1"/>
    </row>
    <row r="71" customFormat="false" ht="14.25" hidden="false" customHeight="false" outlineLevel="0" collapsed="false">
      <c r="B71" s="1"/>
      <c r="D71" s="1"/>
      <c r="E71" s="1"/>
    </row>
    <row r="72" customFormat="false" ht="14.25" hidden="false" customHeight="false" outlineLevel="0" collapsed="false">
      <c r="B72" s="1"/>
      <c r="D72" s="1"/>
      <c r="E72" s="1"/>
    </row>
    <row r="73" customFormat="false" ht="14.25" hidden="false" customHeight="false" outlineLevel="0" collapsed="false">
      <c r="B73" s="1"/>
      <c r="D73" s="1"/>
      <c r="E73" s="1"/>
    </row>
    <row r="74" customFormat="false" ht="14.25" hidden="false" customHeight="false" outlineLevel="0" collapsed="false">
      <c r="B74" s="1"/>
      <c r="D74" s="1"/>
      <c r="E74" s="1"/>
    </row>
    <row r="75" customFormat="false" ht="14.25" hidden="false" customHeight="false" outlineLevel="0" collapsed="false">
      <c r="B75" s="1"/>
      <c r="D75" s="1"/>
      <c r="E75" s="1"/>
    </row>
    <row r="76" customFormat="false" ht="14.25" hidden="false" customHeight="false" outlineLevel="0" collapsed="false">
      <c r="B76" s="1"/>
      <c r="D76" s="1"/>
      <c r="E76" s="1"/>
    </row>
    <row r="77" customFormat="false" ht="14.25" hidden="false" customHeight="false" outlineLevel="0" collapsed="false">
      <c r="B77" s="1"/>
      <c r="D77" s="1"/>
      <c r="E77" s="1"/>
    </row>
    <row r="78" customFormat="false" ht="14.25" hidden="false" customHeight="false" outlineLevel="0" collapsed="false">
      <c r="B78" s="1"/>
      <c r="D78" s="1"/>
      <c r="E78" s="1"/>
    </row>
    <row r="79" customFormat="false" ht="14.25" hidden="false" customHeight="false" outlineLevel="0" collapsed="false">
      <c r="B79" s="1"/>
      <c r="D79" s="1"/>
      <c r="E79" s="1"/>
    </row>
    <row r="80" customFormat="false" ht="14.25" hidden="false" customHeight="false" outlineLevel="0" collapsed="false">
      <c r="B80" s="1"/>
      <c r="D80" s="1"/>
      <c r="E80" s="1"/>
    </row>
    <row r="81" customFormat="false" ht="14.25" hidden="false" customHeight="false" outlineLevel="0" collapsed="false">
      <c r="B81" s="1"/>
      <c r="D81" s="1"/>
      <c r="E81" s="1"/>
    </row>
    <row r="82" customFormat="false" ht="14.25" hidden="false" customHeight="false" outlineLevel="0" collapsed="false">
      <c r="B82" s="1"/>
      <c r="D82" s="1"/>
      <c r="E82" s="1"/>
    </row>
    <row r="83" customFormat="false" ht="14.25" hidden="false" customHeight="false" outlineLevel="0" collapsed="false">
      <c r="B83" s="1"/>
      <c r="D83" s="1"/>
      <c r="E83" s="1"/>
    </row>
    <row r="84" customFormat="false" ht="14.25" hidden="false" customHeight="false" outlineLevel="0" collapsed="false">
      <c r="B84" s="1"/>
      <c r="D84" s="1"/>
      <c r="E84" s="1"/>
    </row>
    <row r="85" customFormat="false" ht="14.25" hidden="false" customHeight="false" outlineLevel="0" collapsed="false">
      <c r="B85" s="1"/>
      <c r="D85" s="1"/>
      <c r="E85" s="1"/>
    </row>
    <row r="86" customFormat="false" ht="14.25" hidden="false" customHeight="false" outlineLevel="0" collapsed="false">
      <c r="B86" s="1"/>
      <c r="D86" s="1"/>
      <c r="E86" s="1"/>
    </row>
    <row r="87" customFormat="false" ht="14.25" hidden="false" customHeight="false" outlineLevel="0" collapsed="false">
      <c r="B87" s="1"/>
      <c r="D87" s="1"/>
      <c r="E87" s="1"/>
    </row>
    <row r="88" customFormat="false" ht="14.25" hidden="false" customHeight="false" outlineLevel="0" collapsed="false">
      <c r="B88" s="1"/>
      <c r="D88" s="1"/>
      <c r="E88" s="1"/>
    </row>
    <row r="89" customFormat="false" ht="14.25" hidden="false" customHeight="false" outlineLevel="0" collapsed="false">
      <c r="B89" s="1"/>
      <c r="D89" s="1"/>
      <c r="E89" s="1"/>
    </row>
    <row r="90" customFormat="false" ht="14.25" hidden="false" customHeight="false" outlineLevel="0" collapsed="false">
      <c r="B90" s="1"/>
      <c r="D90" s="1"/>
      <c r="E90" s="1"/>
    </row>
    <row r="91" customFormat="false" ht="14.25" hidden="false" customHeight="false" outlineLevel="0" collapsed="false">
      <c r="B91" s="1"/>
      <c r="D91" s="1"/>
      <c r="E91" s="1"/>
    </row>
    <row r="92" customFormat="false" ht="14.25" hidden="false" customHeight="false" outlineLevel="0" collapsed="false">
      <c r="B92" s="1"/>
      <c r="D92" s="1"/>
      <c r="E92" s="1"/>
    </row>
    <row r="93" customFormat="false" ht="14.25" hidden="false" customHeight="false" outlineLevel="0" collapsed="false">
      <c r="B93" s="1"/>
      <c r="D93" s="1"/>
      <c r="E93" s="1"/>
    </row>
    <row r="94" customFormat="false" ht="14.25" hidden="false" customHeight="false" outlineLevel="0" collapsed="false">
      <c r="B94" s="1"/>
      <c r="D94" s="1"/>
      <c r="E94" s="1"/>
    </row>
    <row r="95" customFormat="false" ht="14.25" hidden="false" customHeight="false" outlineLevel="0" collapsed="false">
      <c r="B95" s="1"/>
      <c r="D95" s="1"/>
      <c r="E95" s="1"/>
    </row>
    <row r="96" customFormat="false" ht="14.25" hidden="false" customHeight="false" outlineLevel="0" collapsed="false">
      <c r="B96" s="1"/>
      <c r="D96" s="1"/>
      <c r="E96" s="1"/>
    </row>
    <row r="97" customFormat="false" ht="14.25" hidden="false" customHeight="false" outlineLevel="0" collapsed="false">
      <c r="B97" s="1"/>
      <c r="D97" s="1"/>
      <c r="E97" s="1"/>
    </row>
    <row r="98" customFormat="false" ht="14.25" hidden="false" customHeight="false" outlineLevel="0" collapsed="false">
      <c r="B98" s="1"/>
      <c r="D98" s="1"/>
      <c r="E98" s="1"/>
    </row>
    <row r="99" customFormat="false" ht="14.25" hidden="false" customHeight="false" outlineLevel="0" collapsed="false">
      <c r="B99" s="1"/>
      <c r="D99" s="1"/>
      <c r="E99" s="1"/>
    </row>
    <row r="100" customFormat="false" ht="14.25" hidden="false" customHeight="false" outlineLevel="0" collapsed="false">
      <c r="B100" s="1"/>
      <c r="D100" s="1"/>
      <c r="E100" s="1"/>
    </row>
    <row r="101" customFormat="false" ht="14.25" hidden="false" customHeight="false" outlineLevel="0" collapsed="false">
      <c r="B101" s="1"/>
      <c r="D101" s="1"/>
      <c r="E101" s="1"/>
    </row>
    <row r="102" customFormat="false" ht="14.25" hidden="false" customHeight="false" outlineLevel="0" collapsed="false">
      <c r="B102" s="1"/>
      <c r="D102" s="1"/>
      <c r="E102" s="1"/>
    </row>
    <row r="103" customFormat="false" ht="14.25" hidden="false" customHeight="false" outlineLevel="0" collapsed="false">
      <c r="B103" s="1"/>
      <c r="D103" s="1"/>
      <c r="E103" s="1"/>
    </row>
    <row r="104" customFormat="false" ht="14.25" hidden="false" customHeight="false" outlineLevel="0" collapsed="false">
      <c r="B104" s="1"/>
      <c r="D104" s="1"/>
      <c r="E104" s="1"/>
    </row>
    <row r="105" customFormat="false" ht="14.25" hidden="false" customHeight="false" outlineLevel="0" collapsed="false">
      <c r="B105" s="1"/>
      <c r="D105" s="1"/>
      <c r="E105" s="1"/>
    </row>
    <row r="106" customFormat="false" ht="14.25" hidden="false" customHeight="false" outlineLevel="0" collapsed="false">
      <c r="B106" s="1"/>
      <c r="D106" s="1"/>
      <c r="E106" s="1"/>
    </row>
    <row r="107" customFormat="false" ht="14.25" hidden="false" customHeight="false" outlineLevel="0" collapsed="false">
      <c r="B107" s="1"/>
      <c r="D107" s="1"/>
      <c r="E107" s="1"/>
    </row>
    <row r="108" customFormat="false" ht="14.25" hidden="false" customHeight="false" outlineLevel="0" collapsed="false">
      <c r="B108" s="1"/>
      <c r="D108" s="1"/>
      <c r="E108" s="1"/>
    </row>
    <row r="109" customFormat="false" ht="14.25" hidden="false" customHeight="false" outlineLevel="0" collapsed="false">
      <c r="B109" s="1"/>
      <c r="D109" s="1"/>
      <c r="E109" s="1"/>
    </row>
    <row r="110" customFormat="false" ht="14.25" hidden="false" customHeight="false" outlineLevel="0" collapsed="false">
      <c r="B110" s="1"/>
      <c r="D110" s="1"/>
      <c r="E110" s="1"/>
    </row>
    <row r="111" customFormat="false" ht="14.25" hidden="false" customHeight="false" outlineLevel="0" collapsed="false">
      <c r="B111" s="1"/>
      <c r="D111" s="1"/>
      <c r="E111" s="1"/>
    </row>
    <row r="112" customFormat="false" ht="14.25" hidden="false" customHeight="false" outlineLevel="0" collapsed="false">
      <c r="B112" s="1"/>
      <c r="D112" s="1"/>
      <c r="E112" s="1"/>
    </row>
    <row r="113" customFormat="false" ht="14.25" hidden="false" customHeight="false" outlineLevel="0" collapsed="false">
      <c r="B113" s="1"/>
      <c r="D113" s="1"/>
      <c r="E113" s="1"/>
    </row>
    <row r="114" customFormat="false" ht="14.25" hidden="false" customHeight="false" outlineLevel="0" collapsed="false">
      <c r="B114" s="1"/>
      <c r="D114" s="1"/>
      <c r="E114" s="1"/>
    </row>
    <row r="115" customFormat="false" ht="14.25" hidden="false" customHeight="false" outlineLevel="0" collapsed="false">
      <c r="B115" s="1"/>
      <c r="D115" s="1"/>
      <c r="E115" s="1"/>
    </row>
    <row r="116" customFormat="false" ht="14.25" hidden="false" customHeight="false" outlineLevel="0" collapsed="false">
      <c r="B116" s="1"/>
      <c r="D116" s="1"/>
      <c r="E116" s="1"/>
    </row>
    <row r="117" customFormat="false" ht="14.25" hidden="false" customHeight="false" outlineLevel="0" collapsed="false">
      <c r="B117" s="1"/>
      <c r="D117" s="1"/>
      <c r="E117" s="1"/>
    </row>
    <row r="118" customFormat="false" ht="14.25" hidden="false" customHeight="false" outlineLevel="0" collapsed="false">
      <c r="B118" s="1"/>
      <c r="D118" s="1"/>
      <c r="E118" s="1"/>
    </row>
    <row r="119" customFormat="false" ht="14.25" hidden="false" customHeight="false" outlineLevel="0" collapsed="false">
      <c r="B119" s="1"/>
      <c r="D119" s="1"/>
      <c r="E119" s="1"/>
    </row>
    <row r="120" customFormat="false" ht="14.25" hidden="false" customHeight="false" outlineLevel="0" collapsed="false">
      <c r="B120" s="1"/>
      <c r="D120" s="1"/>
      <c r="E120" s="1"/>
    </row>
    <row r="121" customFormat="false" ht="14.25" hidden="false" customHeight="false" outlineLevel="0" collapsed="false">
      <c r="B121" s="1"/>
      <c r="D121" s="1"/>
      <c r="E121" s="1"/>
    </row>
    <row r="122" customFormat="false" ht="14.25" hidden="false" customHeight="false" outlineLevel="0" collapsed="false">
      <c r="B122" s="1"/>
      <c r="D122" s="1"/>
      <c r="E122" s="1"/>
    </row>
    <row r="123" customFormat="false" ht="14.25" hidden="false" customHeight="false" outlineLevel="0" collapsed="false">
      <c r="B123" s="1"/>
      <c r="D123" s="1"/>
      <c r="E123" s="1"/>
    </row>
    <row r="124" customFormat="false" ht="14.25" hidden="false" customHeight="false" outlineLevel="0" collapsed="false">
      <c r="B124" s="1"/>
      <c r="D124" s="1"/>
      <c r="E124" s="1"/>
    </row>
    <row r="125" customFormat="false" ht="14.25" hidden="false" customHeight="false" outlineLevel="0" collapsed="false">
      <c r="B125" s="1"/>
      <c r="D125" s="1"/>
      <c r="E125" s="1"/>
    </row>
    <row r="126" customFormat="false" ht="14.25" hidden="false" customHeight="false" outlineLevel="0" collapsed="false">
      <c r="B126" s="1"/>
      <c r="D126" s="1"/>
      <c r="E126" s="1"/>
    </row>
    <row r="127" customFormat="false" ht="14.25" hidden="false" customHeight="false" outlineLevel="0" collapsed="false">
      <c r="B127" s="1"/>
      <c r="D127" s="1"/>
      <c r="E127" s="1"/>
    </row>
    <row r="128" customFormat="false" ht="14.25" hidden="false" customHeight="false" outlineLevel="0" collapsed="false">
      <c r="B128" s="1"/>
      <c r="D128" s="1"/>
      <c r="E128" s="1"/>
    </row>
    <row r="129" customFormat="false" ht="14.25" hidden="false" customHeight="false" outlineLevel="0" collapsed="false">
      <c r="B129" s="1"/>
      <c r="D129" s="1"/>
      <c r="E129" s="1"/>
    </row>
    <row r="130" customFormat="false" ht="14.25" hidden="false" customHeight="false" outlineLevel="0" collapsed="false">
      <c r="B130" s="1"/>
      <c r="D130" s="1"/>
      <c r="E130" s="1"/>
    </row>
    <row r="131" customFormat="false" ht="14.25" hidden="false" customHeight="false" outlineLevel="0" collapsed="false">
      <c r="B131" s="1"/>
      <c r="D131" s="1"/>
      <c r="E131" s="1"/>
    </row>
    <row r="132" customFormat="false" ht="14.25" hidden="false" customHeight="false" outlineLevel="0" collapsed="false">
      <c r="B132" s="1"/>
      <c r="D132" s="1"/>
      <c r="E132" s="1"/>
    </row>
    <row r="133" customFormat="false" ht="14.25" hidden="false" customHeight="false" outlineLevel="0" collapsed="false">
      <c r="B133" s="1"/>
      <c r="D133" s="1"/>
      <c r="E133" s="1"/>
    </row>
    <row r="134" customFormat="false" ht="14.25" hidden="false" customHeight="false" outlineLevel="0" collapsed="false">
      <c r="B134" s="1"/>
      <c r="D134" s="1"/>
      <c r="E134" s="1"/>
    </row>
    <row r="135" customFormat="false" ht="14.25" hidden="false" customHeight="false" outlineLevel="0" collapsed="false">
      <c r="B135" s="1"/>
      <c r="D135" s="1"/>
      <c r="E135" s="1"/>
    </row>
    <row r="136" customFormat="false" ht="14.25" hidden="false" customHeight="false" outlineLevel="0" collapsed="false">
      <c r="B136" s="1"/>
      <c r="D136" s="1"/>
      <c r="E136" s="1"/>
    </row>
    <row r="137" customFormat="false" ht="14.25" hidden="false" customHeight="false" outlineLevel="0" collapsed="false">
      <c r="B137" s="1"/>
      <c r="D137" s="1"/>
      <c r="E137" s="1"/>
    </row>
    <row r="138" customFormat="false" ht="14.25" hidden="false" customHeight="false" outlineLevel="0" collapsed="false">
      <c r="B138" s="1"/>
      <c r="D138" s="1"/>
      <c r="E138" s="1"/>
    </row>
    <row r="139" customFormat="false" ht="14.25" hidden="false" customHeight="false" outlineLevel="0" collapsed="false">
      <c r="B139" s="1"/>
      <c r="D139" s="1"/>
      <c r="E139" s="1"/>
    </row>
    <row r="140" customFormat="false" ht="14.25" hidden="false" customHeight="false" outlineLevel="0" collapsed="false">
      <c r="B140" s="1"/>
      <c r="D140" s="1"/>
      <c r="E140" s="1"/>
    </row>
    <row r="141" customFormat="false" ht="14.25" hidden="false" customHeight="false" outlineLevel="0" collapsed="false">
      <c r="B141" s="1"/>
      <c r="D141" s="1"/>
      <c r="E141" s="1"/>
    </row>
    <row r="142" customFormat="false" ht="14.25" hidden="false" customHeight="false" outlineLevel="0" collapsed="false">
      <c r="B142" s="1"/>
      <c r="D142" s="1"/>
      <c r="E142" s="1"/>
    </row>
  </sheetData>
  <mergeCells count="12">
    <mergeCell ref="A1:K1"/>
    <mergeCell ref="A4:A10"/>
    <mergeCell ref="B4:B10"/>
    <mergeCell ref="C4:C10"/>
    <mergeCell ref="E4:E10"/>
    <mergeCell ref="F4:F10"/>
    <mergeCell ref="G4:G10"/>
    <mergeCell ref="H4:H10"/>
    <mergeCell ref="I4:I10"/>
    <mergeCell ref="J4:J10"/>
    <mergeCell ref="K4:K10"/>
    <mergeCell ref="D5:D10"/>
  </mergeCells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5:52:04Z</dcterms:created>
  <dc:creator>guoxilun</dc:creator>
  <dc:description/>
  <dc:language>en-US</dc:language>
  <cp:lastModifiedBy>郑臻</cp:lastModifiedBy>
  <cp:lastPrinted>2013-06-28T01:15:39Z</cp:lastPrinted>
  <dcterms:modified xsi:type="dcterms:W3CDTF">2013-07-25T02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